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1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Till försöksringsmedlemmarna</t>
  </si>
  <si>
    <t xml:space="preserve">Svampbehandling i 2 block med 1,0 l Stereo + 0,3 l Amistar i stadie 31-32 samt 0,35 Tern + 0,5 l Amistar i stadie 51. </t>
  </si>
  <si>
    <t xml:space="preserve">Sortblandningen består av Kris, Ritmo, Agaton och Harnesk. Dansk sortblandning består av Ritmo, Solist, Pentium och Boston.</t>
  </si>
  <si>
    <t xml:space="preserve">Höstvete</t>
  </si>
  <si>
    <t xml:space="preserve">L7-1025  M 832/02</t>
  </si>
  <si>
    <t xml:space="preserve">L7-1025 M 312/02</t>
  </si>
  <si>
    <t xml:space="preserve">L7-1025 L 428/02 </t>
  </si>
  <si>
    <t xml:space="preserve">Medeltal</t>
  </si>
  <si>
    <t xml:space="preserve">efter</t>
  </si>
  <si>
    <t xml:space="preserve">Torsjö gård</t>
  </si>
  <si>
    <t xml:space="preserve">St Uppåkra</t>
  </si>
  <si>
    <t xml:space="preserve">Ingelstorp</t>
  </si>
  <si>
    <t xml:space="preserve">3 försök</t>
  </si>
  <si>
    <t xml:space="preserve">höstvete</t>
  </si>
  <si>
    <t xml:space="preserve">Skurup</t>
  </si>
  <si>
    <t xml:space="preserve">Staffanstorp</t>
  </si>
  <si>
    <t xml:space="preserve">Ängelholm</t>
  </si>
  <si>
    <t xml:space="preserve">Obeh</t>
  </si>
  <si>
    <t xml:space="preserve">Beh</t>
  </si>
  <si>
    <t xml:space="preserve">Skördeökn.</t>
  </si>
  <si>
    <t xml:space="preserve">Sort                   </t>
  </si>
  <si>
    <t xml:space="preserve">dt/ha</t>
  </si>
  <si>
    <t xml:space="preserve">rel t.</t>
  </si>
  <si>
    <t xml:space="preserve">för behandl</t>
  </si>
  <si>
    <t xml:space="preserve">Svensk sortblandning</t>
  </si>
  <si>
    <t xml:space="preserve">Dansk sortblandning </t>
  </si>
  <si>
    <t xml:space="preserve">Kosack </t>
  </si>
  <si>
    <t xml:space="preserve">SW</t>
  </si>
  <si>
    <r>
      <rPr>
        <sz val="10"/>
        <rFont val="Arial"/>
        <family val="2"/>
      </rPr>
      <t xml:space="preserve">Kosack </t>
    </r>
    <r>
      <rPr>
        <u val="single"/>
        <sz val="10"/>
        <rFont val="Arial"/>
        <family val="2"/>
      </rPr>
      <t xml:space="preserve">latitudbetat</t>
    </r>
  </si>
  <si>
    <t xml:space="preserve">Zel Marshal</t>
  </si>
  <si>
    <r>
      <rPr>
        <sz val="10"/>
        <rFont val="Arial"/>
        <family val="2"/>
      </rPr>
      <t xml:space="preserve">Marshal </t>
    </r>
    <r>
      <rPr>
        <u val="single"/>
        <sz val="10"/>
        <rFont val="Arial"/>
        <family val="2"/>
      </rPr>
      <t xml:space="preserve">latidudbetat</t>
    </r>
  </si>
  <si>
    <t xml:space="preserve">NS Cardos</t>
  </si>
  <si>
    <r>
      <rPr>
        <sz val="10"/>
        <rFont val="Arial"/>
        <family val="2"/>
      </rPr>
      <t xml:space="preserve">NS Cardos</t>
    </r>
    <r>
      <rPr>
        <u val="single"/>
        <sz val="10"/>
        <rFont val="Arial"/>
        <family val="2"/>
      </rPr>
      <t xml:space="preserve"> latitudbetat</t>
    </r>
  </si>
  <si>
    <t xml:space="preserve">47187, Hurtig</t>
  </si>
  <si>
    <t xml:space="preserve">Algalo (tri)</t>
  </si>
  <si>
    <t xml:space="preserve">STR Asketis</t>
  </si>
  <si>
    <t xml:space="preserve">PL</t>
  </si>
  <si>
    <t xml:space="preserve">PBIS Kris</t>
  </si>
  <si>
    <t xml:space="preserve">Pl</t>
  </si>
  <si>
    <t xml:space="preserve">NS Tommi</t>
  </si>
  <si>
    <t xml:space="preserve">SSd</t>
  </si>
  <si>
    <t xml:space="preserve">NS Bill, 2510</t>
  </si>
  <si>
    <t xml:space="preserve">HT Olivin</t>
  </si>
  <si>
    <t xml:space="preserve">LP Certo</t>
  </si>
  <si>
    <t xml:space="preserve">LSD F1</t>
  </si>
  <si>
    <t xml:space="preserve">1,83*</t>
  </si>
  <si>
    <t xml:space="preserve">1,72*</t>
  </si>
  <si>
    <t xml:space="preserve">LSD F2</t>
  </si>
  <si>
    <t xml:space="preserve">5,17*</t>
  </si>
  <si>
    <t xml:space="preserve">4,86*</t>
  </si>
  <si>
    <t xml:space="preserve">Datakrångel</t>
  </si>
  <si>
    <t xml:space="preserve">C.V. %</t>
  </si>
  <si>
    <t xml:space="preserve">Sorterna Kosack, Marshal och Cardos har provats med normal betning samt med normal betning+ latitudbetning mot stråknäckare. Liksom ifjol kan vi konstatera att vi i försöken inte</t>
  </si>
  <si>
    <t xml:space="preserve">har fått någon enhetlig bild att betningen skulle vara generellt skördehöjande.  </t>
  </si>
  <si>
    <t xml:space="preserve">Skördeökningen för svampbehandlingen varierar kraftigt men är överlag ovanligt låg vilket är anmärkningsvärt då svampangreppen generellt har upplevt som stora i år. För flera</t>
  </si>
  <si>
    <t xml:space="preserve">sorter motsvarar inte merskörden kostnaden för behandlingen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.0"/>
    <numFmt numFmtId="168" formatCode="@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3" xfId="20"/>
    <cellStyle name="Tusental (0)_ETTIKETT NY!!" xfId="21"/>
    <cellStyle name="Valuta (0)_ETTIKETT NY!!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.99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9" min="7" style="1" width="6.85"/>
    <col collapsed="false" customWidth="true" hidden="false" outlineLevel="0" max="10" min="10" style="0" width="5.71"/>
    <col collapsed="false" customWidth="true" hidden="false" outlineLevel="0" max="13" min="11" style="0" width="6.85"/>
    <col collapsed="false" customWidth="true" hidden="false" outlineLevel="0" max="14" min="14" style="0" width="6.13"/>
    <col collapsed="false" customWidth="true" hidden="false" outlineLevel="0" max="16" min="15" style="0" width="6.85"/>
    <col collapsed="false" customWidth="true" hidden="false" outlineLevel="0" max="17" min="17" style="0" width="9.56"/>
    <col collapsed="false" customWidth="true" hidden="false" outlineLevel="0" max="18" min="18" style="0" width="5.85"/>
    <col collapsed="false" customWidth="true" hidden="false" outlineLevel="0" max="20" min="19" style="0" width="5.99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7"/>
      <c r="J1" s="5"/>
      <c r="K1" s="4"/>
      <c r="L1" s="4"/>
      <c r="M1" s="4"/>
      <c r="N1" s="5"/>
      <c r="O1" s="4"/>
      <c r="P1" s="4"/>
      <c r="Q1" s="4"/>
      <c r="R1" s="5"/>
      <c r="S1" s="4"/>
      <c r="T1" s="5"/>
      <c r="U1" s="5"/>
      <c r="V1" s="5"/>
    </row>
    <row r="2" customFormat="false" ht="15" hidden="false" customHeight="false" outlineLevel="0" collapsed="false">
      <c r="A2" s="5" t="s">
        <v>1</v>
      </c>
      <c r="B2" s="5"/>
      <c r="C2" s="5"/>
      <c r="D2" s="4"/>
      <c r="E2" s="4"/>
      <c r="F2" s="5"/>
      <c r="G2" s="6"/>
      <c r="H2" s="7"/>
      <c r="I2" s="7"/>
      <c r="J2" s="5"/>
      <c r="K2" s="4"/>
      <c r="L2" s="4"/>
      <c r="M2" s="4"/>
      <c r="N2" s="5"/>
      <c r="O2" s="4"/>
      <c r="P2" s="4"/>
      <c r="Q2" s="4"/>
      <c r="R2" s="5"/>
      <c r="S2" s="4"/>
      <c r="T2" s="5"/>
      <c r="U2" s="5"/>
      <c r="V2" s="5"/>
    </row>
    <row r="3" customFormat="false" ht="15" hidden="false" customHeight="false" outlineLevel="0" collapsed="false">
      <c r="A3" s="5" t="s">
        <v>2</v>
      </c>
      <c r="B3" s="5"/>
      <c r="C3" s="5"/>
      <c r="D3" s="4"/>
      <c r="E3" s="4"/>
      <c r="F3" s="5"/>
      <c r="G3" s="6"/>
      <c r="H3" s="7"/>
      <c r="I3" s="7"/>
      <c r="J3" s="5"/>
      <c r="K3" s="4"/>
      <c r="L3" s="4"/>
      <c r="M3" s="4"/>
      <c r="N3" s="5"/>
      <c r="O3" s="4"/>
      <c r="P3" s="4"/>
      <c r="Q3" s="4"/>
      <c r="R3" s="5"/>
      <c r="S3" s="4"/>
      <c r="T3" s="5"/>
      <c r="U3" s="5"/>
      <c r="V3" s="5"/>
    </row>
    <row r="4" customFormat="false" ht="15.75" hidden="false" customHeight="false" outlineLevel="0" collapsed="false">
      <c r="A4" s="8"/>
      <c r="B4" s="8"/>
      <c r="C4" s="8"/>
      <c r="D4" s="9"/>
      <c r="E4" s="9"/>
      <c r="F4" s="8"/>
      <c r="G4" s="10"/>
      <c r="H4" s="11"/>
      <c r="I4" s="11"/>
      <c r="J4" s="8"/>
      <c r="K4" s="9"/>
      <c r="L4" s="9"/>
      <c r="M4" s="9"/>
      <c r="N4" s="8"/>
      <c r="O4" s="9"/>
      <c r="P4" s="9"/>
      <c r="Q4" s="9"/>
      <c r="R4" s="8"/>
      <c r="S4" s="9"/>
      <c r="T4" s="8"/>
      <c r="U4" s="5"/>
      <c r="V4" s="5"/>
    </row>
    <row r="5" customFormat="false" ht="15.75" hidden="false" customHeight="false" outlineLevel="0" collapsed="false">
      <c r="A5" s="12" t="s">
        <v>3</v>
      </c>
      <c r="B5" s="13"/>
      <c r="C5" s="14" t="s">
        <v>4</v>
      </c>
      <c r="D5" s="15"/>
      <c r="E5" s="15"/>
      <c r="F5" s="16"/>
      <c r="G5" s="17" t="s">
        <v>5</v>
      </c>
      <c r="H5" s="18"/>
      <c r="I5" s="19"/>
      <c r="J5" s="20"/>
      <c r="K5" s="21" t="s">
        <v>6</v>
      </c>
      <c r="L5" s="22"/>
      <c r="M5" s="15"/>
      <c r="N5" s="23"/>
      <c r="O5" s="24" t="s">
        <v>7</v>
      </c>
      <c r="P5" s="25"/>
      <c r="Q5" s="25"/>
      <c r="R5" s="16"/>
      <c r="S5" s="15"/>
      <c r="T5" s="26"/>
      <c r="U5" s="27"/>
      <c r="V5" s="27"/>
    </row>
    <row r="6" customFormat="false" ht="15.75" hidden="false" customHeight="false" outlineLevel="0" collapsed="false">
      <c r="A6" s="28" t="s">
        <v>8</v>
      </c>
      <c r="B6" s="29"/>
      <c r="C6" s="30" t="s">
        <v>9</v>
      </c>
      <c r="D6" s="31"/>
      <c r="E6" s="31"/>
      <c r="F6" s="32"/>
      <c r="G6" s="33" t="s">
        <v>10</v>
      </c>
      <c r="H6" s="34"/>
      <c r="I6" s="35"/>
      <c r="J6" s="36"/>
      <c r="K6" s="37" t="s">
        <v>11</v>
      </c>
      <c r="L6" s="38"/>
      <c r="M6" s="31"/>
      <c r="N6" s="36"/>
      <c r="O6" s="39" t="s">
        <v>12</v>
      </c>
      <c r="P6" s="38"/>
      <c r="Q6" s="38"/>
      <c r="R6" s="32"/>
      <c r="S6" s="31"/>
      <c r="T6" s="40"/>
      <c r="U6" s="27"/>
      <c r="V6" s="27"/>
    </row>
    <row r="7" customFormat="false" ht="16.5" hidden="false" customHeight="false" outlineLevel="0" collapsed="false">
      <c r="A7" s="28" t="s">
        <v>13</v>
      </c>
      <c r="B7" s="29"/>
      <c r="C7" s="41" t="s">
        <v>14</v>
      </c>
      <c r="D7" s="42"/>
      <c r="E7" s="42"/>
      <c r="F7" s="43"/>
      <c r="G7" s="44" t="s">
        <v>15</v>
      </c>
      <c r="H7" s="45"/>
      <c r="I7" s="46"/>
      <c r="J7" s="47"/>
      <c r="K7" s="48" t="s">
        <v>16</v>
      </c>
      <c r="L7" s="49"/>
      <c r="M7" s="42"/>
      <c r="N7" s="47"/>
      <c r="O7" s="49"/>
      <c r="P7" s="49"/>
      <c r="Q7" s="49"/>
      <c r="R7" s="43"/>
      <c r="S7" s="49"/>
      <c r="T7" s="50"/>
      <c r="U7" s="27"/>
      <c r="V7" s="27"/>
    </row>
    <row r="8" customFormat="false" ht="12.75" hidden="false" customHeight="false" outlineLevel="0" collapsed="false">
      <c r="A8" s="51"/>
      <c r="B8" s="29"/>
      <c r="C8" s="52" t="s">
        <v>17</v>
      </c>
      <c r="D8" s="52" t="s">
        <v>18</v>
      </c>
      <c r="E8" s="53" t="s">
        <v>7</v>
      </c>
      <c r="F8" s="54"/>
      <c r="G8" s="55" t="s">
        <v>17</v>
      </c>
      <c r="H8" s="55" t="s">
        <v>18</v>
      </c>
      <c r="I8" s="56" t="s">
        <v>7</v>
      </c>
      <c r="J8" s="54"/>
      <c r="K8" s="52" t="s">
        <v>17</v>
      </c>
      <c r="L8" s="52" t="s">
        <v>18</v>
      </c>
      <c r="M8" s="57" t="s">
        <v>7</v>
      </c>
      <c r="N8" s="54"/>
      <c r="O8" s="52" t="s">
        <v>17</v>
      </c>
      <c r="P8" s="52" t="s">
        <v>18</v>
      </c>
      <c r="Q8" s="58" t="s">
        <v>19</v>
      </c>
      <c r="R8" s="59" t="s">
        <v>18</v>
      </c>
      <c r="S8" s="60" t="s">
        <v>7</v>
      </c>
      <c r="T8" s="61"/>
      <c r="U8" s="27"/>
      <c r="V8" s="27"/>
    </row>
    <row r="9" customFormat="false" ht="15.75" hidden="false" customHeight="false" outlineLevel="0" collapsed="false">
      <c r="A9" s="62" t="s">
        <v>20</v>
      </c>
      <c r="B9" s="63"/>
      <c r="C9" s="64" t="s">
        <v>21</v>
      </c>
      <c r="D9" s="64" t="s">
        <v>21</v>
      </c>
      <c r="E9" s="64" t="s">
        <v>21</v>
      </c>
      <c r="F9" s="49" t="s">
        <v>22</v>
      </c>
      <c r="G9" s="65" t="s">
        <v>21</v>
      </c>
      <c r="H9" s="65" t="s">
        <v>21</v>
      </c>
      <c r="I9" s="66" t="s">
        <v>21</v>
      </c>
      <c r="J9" s="67" t="s">
        <v>22</v>
      </c>
      <c r="K9" s="64" t="s">
        <v>21</v>
      </c>
      <c r="L9" s="64" t="s">
        <v>21</v>
      </c>
      <c r="M9" s="68" t="s">
        <v>21</v>
      </c>
      <c r="N9" s="67" t="s">
        <v>22</v>
      </c>
      <c r="O9" s="64" t="s">
        <v>21</v>
      </c>
      <c r="P9" s="64" t="s">
        <v>21</v>
      </c>
      <c r="Q9" s="69" t="s">
        <v>23</v>
      </c>
      <c r="R9" s="70" t="s">
        <v>22</v>
      </c>
      <c r="S9" s="68" t="s">
        <v>21</v>
      </c>
      <c r="T9" s="71" t="s">
        <v>22</v>
      </c>
      <c r="U9" s="27"/>
      <c r="V9" s="27"/>
    </row>
    <row r="10" s="27" customFormat="true" ht="12.75" hidden="false" customHeight="false" outlineLevel="0" collapsed="false">
      <c r="A10" s="72" t="s">
        <v>24</v>
      </c>
      <c r="B10" s="73"/>
      <c r="C10" s="74" t="n">
        <v>83.85</v>
      </c>
      <c r="D10" s="35" t="n">
        <v>100.28</v>
      </c>
      <c r="E10" s="35" t="n">
        <f aca="false">(C10+D10)/2</f>
        <v>92.065</v>
      </c>
      <c r="F10" s="75" t="n">
        <f aca="false">E10/0.921</f>
        <v>99.9619978284473</v>
      </c>
      <c r="G10" s="74" t="n">
        <v>81.6</v>
      </c>
      <c r="H10" s="35" t="n">
        <v>93.7</v>
      </c>
      <c r="I10" s="35" t="n">
        <f aca="false">(G10+H10)/2</f>
        <v>87.65</v>
      </c>
      <c r="J10" s="76" t="n">
        <f aca="false">I10/0.877</f>
        <v>99.9429874572406</v>
      </c>
      <c r="K10" s="35" t="n">
        <v>78.1</v>
      </c>
      <c r="L10" s="35" t="n">
        <v>76.7</v>
      </c>
      <c r="M10" s="35" t="n">
        <f aca="false">(K10+L10)/2</f>
        <v>77.4</v>
      </c>
      <c r="N10" s="76" t="n">
        <f aca="false">M10/0.774</f>
        <v>100</v>
      </c>
      <c r="O10" s="35" t="n">
        <f aca="false">(C10+G10+K10)/3</f>
        <v>81.1833333333333</v>
      </c>
      <c r="P10" s="35" t="n">
        <f aca="false">(D10+H10+L10)/3</f>
        <v>90.2266666666667</v>
      </c>
      <c r="Q10" s="77" t="n">
        <f aca="false">P10-O10</f>
        <v>9.04333333333335</v>
      </c>
      <c r="R10" s="78" t="n">
        <f aca="false">P10/0.902</f>
        <v>100.029563932003</v>
      </c>
      <c r="S10" s="74" t="n">
        <f aca="false">(O10+P10)/2</f>
        <v>85.705</v>
      </c>
      <c r="T10" s="79" t="n">
        <f aca="false">S10/0.857</f>
        <v>100.005834305718</v>
      </c>
    </row>
    <row r="11" s="27" customFormat="true" ht="12.75" hidden="false" customHeight="false" outlineLevel="0" collapsed="false">
      <c r="A11" s="80" t="s">
        <v>25</v>
      </c>
      <c r="B11" s="73"/>
      <c r="C11" s="74" t="n">
        <v>84.12</v>
      </c>
      <c r="D11" s="35" t="n">
        <v>100.83</v>
      </c>
      <c r="E11" s="35" t="n">
        <f aca="false">(C11+D11)/2</f>
        <v>92.475</v>
      </c>
      <c r="F11" s="75" t="n">
        <f aca="false">E11/0.921</f>
        <v>100.407166123779</v>
      </c>
      <c r="G11" s="74" t="n">
        <v>81.7</v>
      </c>
      <c r="H11" s="35" t="n">
        <v>93.6</v>
      </c>
      <c r="I11" s="35" t="n">
        <f aca="false">(G11+H11)/2</f>
        <v>87.65</v>
      </c>
      <c r="J11" s="76" t="n">
        <f aca="false">I11/0.877</f>
        <v>99.9429874572406</v>
      </c>
      <c r="K11" s="35" t="n">
        <v>65.4</v>
      </c>
      <c r="L11" s="35" t="n">
        <v>69.7</v>
      </c>
      <c r="M11" s="35" t="n">
        <f aca="false">(K11+L11)/2</f>
        <v>67.55</v>
      </c>
      <c r="N11" s="76" t="n">
        <f aca="false">M11/0.774</f>
        <v>87.2739018087855</v>
      </c>
      <c r="O11" s="35" t="n">
        <f aca="false">(C11+G11+K11)/3</f>
        <v>77.0733333333333</v>
      </c>
      <c r="P11" s="35" t="n">
        <f aca="false">(D11+H11+L11)/3</f>
        <v>88.0433333333333</v>
      </c>
      <c r="Q11" s="81" t="n">
        <f aca="false">P11-O11</f>
        <v>10.97</v>
      </c>
      <c r="R11" s="78" t="n">
        <f aca="false">P11/0.902</f>
        <v>97.6090169992609</v>
      </c>
      <c r="S11" s="74" t="n">
        <f aca="false">(O11+P11)/2</f>
        <v>82.5583333333333</v>
      </c>
      <c r="T11" s="79" t="n">
        <f aca="false">S11/0.857</f>
        <v>96.3341112407624</v>
      </c>
    </row>
    <row r="12" customFormat="false" ht="12.75" hidden="false" customHeight="false" outlineLevel="0" collapsed="false">
      <c r="A12" s="82" t="s">
        <v>26</v>
      </c>
      <c r="B12" s="73" t="s">
        <v>27</v>
      </c>
      <c r="C12" s="74" t="n">
        <v>80.97</v>
      </c>
      <c r="D12" s="35" t="n">
        <v>95.92</v>
      </c>
      <c r="E12" s="35" t="n">
        <f aca="false">(C12+D12)/2</f>
        <v>88.445</v>
      </c>
      <c r="F12" s="75" t="n">
        <f aca="false">E12/0.921</f>
        <v>96.0314875135722</v>
      </c>
      <c r="G12" s="74" t="n">
        <v>78.32</v>
      </c>
      <c r="H12" s="35" t="n">
        <v>82.61</v>
      </c>
      <c r="I12" s="35" t="n">
        <f aca="false">(G12+H12)/2</f>
        <v>80.465</v>
      </c>
      <c r="J12" s="76" t="n">
        <f aca="false">I12/0.877</f>
        <v>91.7502850627138</v>
      </c>
      <c r="K12" s="35" t="n">
        <v>75.5</v>
      </c>
      <c r="L12" s="35" t="n">
        <v>81</v>
      </c>
      <c r="M12" s="35" t="n">
        <f aca="false">(K12+L12)/2</f>
        <v>78.25</v>
      </c>
      <c r="N12" s="76" t="n">
        <f aca="false">M12/0.774</f>
        <v>101.09819121447</v>
      </c>
      <c r="O12" s="35" t="n">
        <f aca="false">(C12+G12+K12)/3</f>
        <v>78.2633333333333</v>
      </c>
      <c r="P12" s="35" t="n">
        <f aca="false">(D12+H12+L12)/3</f>
        <v>86.51</v>
      </c>
      <c r="Q12" s="81" t="n">
        <f aca="false">P12-O12</f>
        <v>8.24666666666666</v>
      </c>
      <c r="R12" s="78" t="n">
        <f aca="false">P12/0.902</f>
        <v>95.9090909090909</v>
      </c>
      <c r="S12" s="74" t="n">
        <f aca="false">(O12+P12)/2</f>
        <v>82.3866666666667</v>
      </c>
      <c r="T12" s="79" t="n">
        <f aca="false">S12/0.857</f>
        <v>96.1338000777907</v>
      </c>
      <c r="U12" s="27"/>
      <c r="V12" s="27"/>
    </row>
    <row r="13" customFormat="false" ht="12.75" hidden="false" customHeight="false" outlineLevel="0" collapsed="false">
      <c r="A13" s="80" t="s">
        <v>28</v>
      </c>
      <c r="B13" s="73" t="s">
        <v>27</v>
      </c>
      <c r="C13" s="74" t="n">
        <v>78.12</v>
      </c>
      <c r="D13" s="35" t="n">
        <v>92.51</v>
      </c>
      <c r="E13" s="35" t="n">
        <f aca="false">(C13+D13)/2</f>
        <v>85.315</v>
      </c>
      <c r="F13" s="75" t="n">
        <f aca="false">E13/0.921</f>
        <v>92.6330076004343</v>
      </c>
      <c r="G13" s="74" t="n">
        <v>81.46</v>
      </c>
      <c r="H13" s="35" t="n">
        <v>83.53</v>
      </c>
      <c r="I13" s="35" t="n">
        <f aca="false">(G13+H13)/2</f>
        <v>82.495</v>
      </c>
      <c r="J13" s="76" t="n">
        <f aca="false">I13/0.877</f>
        <v>94.0649942987457</v>
      </c>
      <c r="K13" s="35" t="n">
        <v>79.3</v>
      </c>
      <c r="L13" s="35" t="n">
        <v>85</v>
      </c>
      <c r="M13" s="35" t="n">
        <f aca="false">(K13+L13)/2</f>
        <v>82.15</v>
      </c>
      <c r="N13" s="76" t="n">
        <f aca="false">M13/0.774</f>
        <v>106.136950904393</v>
      </c>
      <c r="O13" s="35" t="n">
        <f aca="false">(C13+G13+K13)/3</f>
        <v>79.6266666666667</v>
      </c>
      <c r="P13" s="35" t="n">
        <f aca="false">(D13+H13+L13)/3</f>
        <v>87.0133333333333</v>
      </c>
      <c r="Q13" s="81" t="n">
        <f aca="false">P13-O13</f>
        <v>7.38666666666667</v>
      </c>
      <c r="R13" s="78" t="n">
        <f aca="false">P13/0.902</f>
        <v>96.4671101256467</v>
      </c>
      <c r="S13" s="74" t="n">
        <f aca="false">(O13+P13)/2</f>
        <v>83.32</v>
      </c>
      <c r="T13" s="79" t="n">
        <f aca="false">S13/0.857</f>
        <v>97.2228704784131</v>
      </c>
      <c r="U13" s="27"/>
      <c r="V13" s="27"/>
    </row>
    <row r="14" customFormat="false" ht="12.75" hidden="false" customHeight="false" outlineLevel="0" collapsed="false">
      <c r="A14" s="83" t="s">
        <v>29</v>
      </c>
      <c r="B14" s="84" t="s">
        <v>27</v>
      </c>
      <c r="C14" s="85" t="n">
        <v>86.54</v>
      </c>
      <c r="D14" s="86" t="n">
        <v>106.81</v>
      </c>
      <c r="E14" s="86" t="n">
        <f aca="false">(C14+D14)/2</f>
        <v>96.675</v>
      </c>
      <c r="F14" s="87" t="n">
        <f aca="false">E14/0.921</f>
        <v>104.967426710098</v>
      </c>
      <c r="G14" s="85" t="n">
        <v>82.92</v>
      </c>
      <c r="H14" s="86" t="n">
        <v>96.51</v>
      </c>
      <c r="I14" s="86" t="n">
        <f aca="false">(G14+H14)/2</f>
        <v>89.715</v>
      </c>
      <c r="J14" s="88" t="n">
        <f aca="false">I14/0.877</f>
        <v>102.297605473204</v>
      </c>
      <c r="K14" s="86" t="n">
        <v>74.5</v>
      </c>
      <c r="L14" s="86" t="n">
        <v>72.9</v>
      </c>
      <c r="M14" s="86" t="n">
        <f aca="false">(K14+L14)/2</f>
        <v>73.7</v>
      </c>
      <c r="N14" s="88" t="n">
        <f aca="false">M14/0.774</f>
        <v>95.2196382428941</v>
      </c>
      <c r="O14" s="86" t="n">
        <f aca="false">(C14+G14+K14)/3</f>
        <v>81.32</v>
      </c>
      <c r="P14" s="86" t="n">
        <f aca="false">(D14+H14+L14)/3</f>
        <v>92.0733333333333</v>
      </c>
      <c r="Q14" s="89" t="n">
        <f aca="false">P14-O14</f>
        <v>10.7533333333333</v>
      </c>
      <c r="R14" s="90" t="n">
        <f aca="false">P14/0.902</f>
        <v>102.076866223208</v>
      </c>
      <c r="S14" s="85" t="n">
        <f aca="false">(O14+P14)/2</f>
        <v>86.6966666666667</v>
      </c>
      <c r="T14" s="91" t="n">
        <f aca="false">S14/0.857</f>
        <v>101.162971606379</v>
      </c>
      <c r="U14" s="27"/>
      <c r="V14" s="27"/>
    </row>
    <row r="15" customFormat="false" ht="12.75" hidden="false" customHeight="false" outlineLevel="0" collapsed="false">
      <c r="A15" s="80" t="s">
        <v>30</v>
      </c>
      <c r="B15" s="73" t="s">
        <v>27</v>
      </c>
      <c r="C15" s="74" t="n">
        <v>83.92</v>
      </c>
      <c r="D15" s="35" t="n">
        <v>107.18</v>
      </c>
      <c r="E15" s="35" t="n">
        <f aca="false">(C15+D15)/2</f>
        <v>95.55</v>
      </c>
      <c r="F15" s="75" t="n">
        <f aca="false">E15/0.921</f>
        <v>103.745928338762</v>
      </c>
      <c r="G15" s="74" t="n">
        <v>85.2</v>
      </c>
      <c r="H15" s="35" t="n">
        <v>98.52</v>
      </c>
      <c r="I15" s="35" t="n">
        <f aca="false">(G15+H15)/2</f>
        <v>91.86</v>
      </c>
      <c r="J15" s="76" t="n">
        <f aca="false">I15/0.877</f>
        <v>104.743443557583</v>
      </c>
      <c r="K15" s="35" t="n">
        <v>68</v>
      </c>
      <c r="L15" s="35" t="n">
        <v>79.1</v>
      </c>
      <c r="M15" s="35" t="n">
        <f aca="false">(K15+L15)/2</f>
        <v>73.55</v>
      </c>
      <c r="N15" s="76" t="n">
        <f aca="false">M15/0.774</f>
        <v>95.0258397932817</v>
      </c>
      <c r="O15" s="35" t="n">
        <f aca="false">(C15+G15+K15)/3</f>
        <v>79.04</v>
      </c>
      <c r="P15" s="35" t="n">
        <f aca="false">(D15+H15+L15)/3</f>
        <v>94.9333333333333</v>
      </c>
      <c r="Q15" s="81" t="n">
        <f aca="false">P15-O15</f>
        <v>15.8933333333333</v>
      </c>
      <c r="R15" s="78" t="n">
        <f aca="false">P15/0.902</f>
        <v>105.247597930525</v>
      </c>
      <c r="S15" s="74" t="n">
        <f aca="false">(O15+P15)/2</f>
        <v>86.9866666666667</v>
      </c>
      <c r="T15" s="79" t="n">
        <f aca="false">S15/0.857</f>
        <v>101.501361338001</v>
      </c>
      <c r="U15" s="27"/>
      <c r="V15" s="27"/>
    </row>
    <row r="16" customFormat="false" ht="13.5" hidden="false" customHeight="true" outlineLevel="0" collapsed="false">
      <c r="A16" s="80" t="s">
        <v>31</v>
      </c>
      <c r="B16" s="73" t="s">
        <v>27</v>
      </c>
      <c r="C16" s="74" t="n">
        <v>85.89</v>
      </c>
      <c r="D16" s="35" t="n">
        <v>97.96</v>
      </c>
      <c r="E16" s="35" t="n">
        <f aca="false">(C16+D16)/2</f>
        <v>91.925</v>
      </c>
      <c r="F16" s="75" t="n">
        <f aca="false">E16/0.921</f>
        <v>99.8099891422367</v>
      </c>
      <c r="G16" s="74" t="n">
        <v>83.41</v>
      </c>
      <c r="H16" s="35" t="n">
        <v>86.52</v>
      </c>
      <c r="I16" s="35" t="n">
        <f aca="false">(G16+H16)/2</f>
        <v>84.965</v>
      </c>
      <c r="J16" s="76" t="n">
        <f aca="false">I16/0.877</f>
        <v>96.8814139110604</v>
      </c>
      <c r="K16" s="35" t="n">
        <v>77.7</v>
      </c>
      <c r="L16" s="35" t="n">
        <v>75.9</v>
      </c>
      <c r="M16" s="35" t="n">
        <f aca="false">(K16+L16)/2</f>
        <v>76.8</v>
      </c>
      <c r="N16" s="76" t="n">
        <f aca="false">M16/0.774</f>
        <v>99.2248062015504</v>
      </c>
      <c r="O16" s="35" t="n">
        <f aca="false">(C16+G16+K16)/3</f>
        <v>82.3333333333333</v>
      </c>
      <c r="P16" s="35" t="n">
        <f aca="false">(D16+H16+L16)/3</f>
        <v>86.7933333333333</v>
      </c>
      <c r="Q16" s="81" t="n">
        <f aca="false">P16-O16</f>
        <v>4.46000000000001</v>
      </c>
      <c r="R16" s="78" t="n">
        <f aca="false">P16/0.902</f>
        <v>96.2232076866223</v>
      </c>
      <c r="S16" s="74" t="n">
        <f aca="false">(O16+P16)/2</f>
        <v>84.5633333333333</v>
      </c>
      <c r="T16" s="79" t="n">
        <f aca="false">S16/0.857</f>
        <v>98.6736678335278</v>
      </c>
      <c r="U16" s="27"/>
      <c r="V16" s="27"/>
    </row>
    <row r="17" customFormat="false" ht="12.75" hidden="false" customHeight="false" outlineLevel="0" collapsed="false">
      <c r="A17" s="82" t="s">
        <v>32</v>
      </c>
      <c r="B17" s="73" t="s">
        <v>27</v>
      </c>
      <c r="C17" s="74" t="n">
        <v>80.14</v>
      </c>
      <c r="D17" s="35" t="n">
        <v>89.89</v>
      </c>
      <c r="E17" s="35" t="n">
        <f aca="false">(C17+D17)/2</f>
        <v>85.015</v>
      </c>
      <c r="F17" s="75" t="n">
        <f aca="false">E17/0.921</f>
        <v>92.3072747014115</v>
      </c>
      <c r="G17" s="74" t="n">
        <v>81.86</v>
      </c>
      <c r="H17" s="35" t="n">
        <v>86.34</v>
      </c>
      <c r="I17" s="35" t="n">
        <f aca="false">(G17+H17)/2</f>
        <v>84.1</v>
      </c>
      <c r="J17" s="76" t="n">
        <f aca="false">I17/0.877</f>
        <v>95.8950969213227</v>
      </c>
      <c r="K17" s="35" t="n">
        <v>80.9</v>
      </c>
      <c r="L17" s="35" t="n">
        <v>76.4</v>
      </c>
      <c r="M17" s="35" t="n">
        <f aca="false">(K17+L17)/2</f>
        <v>78.65</v>
      </c>
      <c r="N17" s="76" t="n">
        <f aca="false">M17/0.774</f>
        <v>101.614987080103</v>
      </c>
      <c r="O17" s="35" t="n">
        <f aca="false">(C17+G17+K17)/3</f>
        <v>80.9666666666667</v>
      </c>
      <c r="P17" s="35" t="n">
        <f aca="false">(D17+H17+L17)/3</f>
        <v>84.21</v>
      </c>
      <c r="Q17" s="81" t="n">
        <f aca="false">P17-O17</f>
        <v>3.24333333333334</v>
      </c>
      <c r="R17" s="78" t="n">
        <f aca="false">P17/0.902</f>
        <v>93.3592017738359</v>
      </c>
      <c r="S17" s="74" t="n">
        <f aca="false">(O17+P17)/2</f>
        <v>82.5883333333333</v>
      </c>
      <c r="T17" s="79" t="n">
        <f aca="false">S17/0.857</f>
        <v>96.3691170750681</v>
      </c>
      <c r="U17" s="27"/>
      <c r="V17" s="27"/>
    </row>
    <row r="18" customFormat="false" ht="12.75" hidden="false" customHeight="false" outlineLevel="0" collapsed="false">
      <c r="A18" s="82" t="s">
        <v>33</v>
      </c>
      <c r="B18" s="73" t="s">
        <v>27</v>
      </c>
      <c r="C18" s="74" t="n">
        <v>77.66</v>
      </c>
      <c r="D18" s="35" t="n">
        <v>99.28</v>
      </c>
      <c r="E18" s="35" t="n">
        <f aca="false">(C18+D18)/2</f>
        <v>88.47</v>
      </c>
      <c r="F18" s="75" t="n">
        <f aca="false">E18/0.921</f>
        <v>96.0586319218241</v>
      </c>
      <c r="G18" s="74" t="n">
        <v>86.47</v>
      </c>
      <c r="H18" s="35" t="n">
        <v>93.62</v>
      </c>
      <c r="I18" s="35" t="n">
        <f aca="false">(G18+H18)/2</f>
        <v>90.045</v>
      </c>
      <c r="J18" s="76" t="n">
        <f aca="false">I18/0.877</f>
        <v>102.673888255416</v>
      </c>
      <c r="K18" s="35" t="n">
        <v>80.9</v>
      </c>
      <c r="L18" s="35" t="n">
        <v>87.7</v>
      </c>
      <c r="M18" s="35" t="n">
        <f aca="false">(K18+L18)/2</f>
        <v>84.3</v>
      </c>
      <c r="N18" s="76" t="n">
        <f aca="false">M18/0.774</f>
        <v>108.914728682171</v>
      </c>
      <c r="O18" s="35" t="n">
        <f aca="false">(C18+G18+K18)/3</f>
        <v>81.6766666666667</v>
      </c>
      <c r="P18" s="35" t="n">
        <f aca="false">(D18+H18+L18)/3</f>
        <v>93.5333333333334</v>
      </c>
      <c r="Q18" s="81" t="n">
        <f aca="false">P18-O18</f>
        <v>11.8566666666667</v>
      </c>
      <c r="R18" s="78" t="n">
        <f aca="false">P18/0.902</f>
        <v>103.69549150037</v>
      </c>
      <c r="S18" s="74" t="n">
        <f aca="false">(O18+P18)/2</f>
        <v>87.605</v>
      </c>
      <c r="T18" s="79" t="n">
        <f aca="false">S18/0.857</f>
        <v>102.222870478413</v>
      </c>
      <c r="U18" s="27"/>
      <c r="V18" s="27"/>
    </row>
    <row r="19" customFormat="false" ht="12.75" hidden="false" customHeight="false" outlineLevel="0" collapsed="false">
      <c r="A19" s="92" t="s">
        <v>34</v>
      </c>
      <c r="B19" s="84" t="s">
        <v>27</v>
      </c>
      <c r="C19" s="85" t="n">
        <v>102.61</v>
      </c>
      <c r="D19" s="86" t="n">
        <v>108.52</v>
      </c>
      <c r="E19" s="86" t="n">
        <f aca="false">(C19+D19)/2</f>
        <v>105.565</v>
      </c>
      <c r="F19" s="87" t="n">
        <f aca="false">E19/0.921</f>
        <v>114.619978284473</v>
      </c>
      <c r="G19" s="85" t="n">
        <v>89.93</v>
      </c>
      <c r="H19" s="86" t="n">
        <v>102.65</v>
      </c>
      <c r="I19" s="86" t="n">
        <f aca="false">(G19+H19)/2</f>
        <v>96.29</v>
      </c>
      <c r="J19" s="88" t="n">
        <f aca="false">I19/0.877</f>
        <v>109.794754846066</v>
      </c>
      <c r="K19" s="86" t="n">
        <v>102.3</v>
      </c>
      <c r="L19" s="86" t="n">
        <v>102</v>
      </c>
      <c r="M19" s="86" t="n">
        <f aca="false">(K19+L19)/2</f>
        <v>102.15</v>
      </c>
      <c r="N19" s="88" t="n">
        <f aca="false">M19/0.774</f>
        <v>131.976744186047</v>
      </c>
      <c r="O19" s="86" t="n">
        <f aca="false">(C19+G19+K19)/3</f>
        <v>98.28</v>
      </c>
      <c r="P19" s="86" t="n">
        <f aca="false">(D19+H19+L19)/3</f>
        <v>104.39</v>
      </c>
      <c r="Q19" s="89" t="n">
        <f aca="false">P19-O19</f>
        <v>6.10999999999999</v>
      </c>
      <c r="R19" s="90" t="n">
        <f aca="false">P19/0.902</f>
        <v>115.731707317073</v>
      </c>
      <c r="S19" s="85" t="n">
        <f aca="false">(O19+P19)/2</f>
        <v>101.335</v>
      </c>
      <c r="T19" s="91" t="n">
        <f aca="false">S19/0.857</f>
        <v>118.243873978997</v>
      </c>
      <c r="U19" s="27"/>
      <c r="V19" s="27"/>
    </row>
    <row r="20" customFormat="false" ht="12.75" hidden="false" customHeight="false" outlineLevel="0" collapsed="false">
      <c r="A20" s="82" t="s">
        <v>35</v>
      </c>
      <c r="B20" s="73" t="s">
        <v>36</v>
      </c>
      <c r="C20" s="74" t="n">
        <v>88.26</v>
      </c>
      <c r="D20" s="35" t="n">
        <v>100.44</v>
      </c>
      <c r="E20" s="35" t="n">
        <f aca="false">(C20+D20)/2</f>
        <v>94.35</v>
      </c>
      <c r="F20" s="75" t="n">
        <f aca="false">E20/0.921</f>
        <v>102.442996742671</v>
      </c>
      <c r="G20" s="93" t="n">
        <v>86.33</v>
      </c>
      <c r="H20" s="35" t="n">
        <v>98.76</v>
      </c>
      <c r="I20" s="35" t="n">
        <f aca="false">(G20+H20)/2</f>
        <v>92.545</v>
      </c>
      <c r="J20" s="76" t="n">
        <f aca="false">I20/0.877</f>
        <v>105.524515393387</v>
      </c>
      <c r="K20" s="35" t="n">
        <v>73.8</v>
      </c>
      <c r="L20" s="35" t="n">
        <v>74.9</v>
      </c>
      <c r="M20" s="35" t="n">
        <f aca="false">(K20+L20)/2</f>
        <v>74.35</v>
      </c>
      <c r="N20" s="76" t="n">
        <f aca="false">M20/0.774</f>
        <v>96.0594315245478</v>
      </c>
      <c r="O20" s="35" t="n">
        <f aca="false">(C20+G20+K20)/3</f>
        <v>82.7966666666667</v>
      </c>
      <c r="P20" s="35" t="n">
        <f aca="false">(D20+H20+L20)/3</f>
        <v>91.3666666666667</v>
      </c>
      <c r="Q20" s="81" t="n">
        <f aca="false">P20-O20</f>
        <v>8.57000000000001</v>
      </c>
      <c r="R20" s="78" t="n">
        <f aca="false">P20/0.902</f>
        <v>101.293422025129</v>
      </c>
      <c r="S20" s="74" t="n">
        <f aca="false">(O20+P20)/2</f>
        <v>87.0816666666667</v>
      </c>
      <c r="T20" s="79" t="n">
        <f aca="false">S20/0.857</f>
        <v>101.612213146636</v>
      </c>
      <c r="U20" s="27"/>
      <c r="V20" s="27"/>
    </row>
    <row r="21" customFormat="false" ht="12.75" hidden="false" customHeight="false" outlineLevel="0" collapsed="false">
      <c r="A21" s="80" t="s">
        <v>37</v>
      </c>
      <c r="B21" s="73" t="s">
        <v>38</v>
      </c>
      <c r="C21" s="74" t="n">
        <v>84.24</v>
      </c>
      <c r="D21" s="35" t="n">
        <v>100.95</v>
      </c>
      <c r="E21" s="35" t="n">
        <f aca="false">(C21+D21)/2</f>
        <v>92.595</v>
      </c>
      <c r="F21" s="75" t="n">
        <f aca="false">E21/0.921</f>
        <v>100.537459283388</v>
      </c>
      <c r="G21" s="74" t="n">
        <v>88.9</v>
      </c>
      <c r="H21" s="35" t="n">
        <v>95.16</v>
      </c>
      <c r="I21" s="35" t="n">
        <f aca="false">(G21+H21)/2</f>
        <v>92.03</v>
      </c>
      <c r="J21" s="76" t="n">
        <f aca="false">I21/0.877</f>
        <v>104.937286202965</v>
      </c>
      <c r="K21" s="35" t="n">
        <v>72.5</v>
      </c>
      <c r="L21" s="35" t="n">
        <v>80.1</v>
      </c>
      <c r="M21" s="35" t="n">
        <f aca="false">(K21+L21)/2</f>
        <v>76.3</v>
      </c>
      <c r="N21" s="76" t="n">
        <f aca="false">M21/0.774</f>
        <v>98.578811369509</v>
      </c>
      <c r="O21" s="35" t="n">
        <f aca="false">(C21+G21+K21)/3</f>
        <v>81.88</v>
      </c>
      <c r="P21" s="35" t="n">
        <f aca="false">(D21+H21+L21)/3</f>
        <v>92.07</v>
      </c>
      <c r="Q21" s="81" t="n">
        <f aca="false">P21-O21</f>
        <v>10.19</v>
      </c>
      <c r="R21" s="78" t="n">
        <f aca="false">P21/0.902</f>
        <v>102.073170731707</v>
      </c>
      <c r="S21" s="74" t="n">
        <f aca="false">(O21+P21)/2</f>
        <v>86.975</v>
      </c>
      <c r="T21" s="79" t="n">
        <f aca="false">S21/0.857</f>
        <v>101.487747957993</v>
      </c>
      <c r="U21" s="27"/>
      <c r="V21" s="27"/>
    </row>
    <row r="22" customFormat="false" ht="12.75" hidden="false" customHeight="false" outlineLevel="0" collapsed="false">
      <c r="A22" s="80" t="s">
        <v>39</v>
      </c>
      <c r="B22" s="73" t="s">
        <v>40</v>
      </c>
      <c r="C22" s="74" t="n">
        <v>94.56</v>
      </c>
      <c r="D22" s="35" t="n">
        <v>102.22</v>
      </c>
      <c r="E22" s="35" t="n">
        <f aca="false">(C22+D22)/2</f>
        <v>98.39</v>
      </c>
      <c r="F22" s="75" t="n">
        <f aca="false">E22/0.921</f>
        <v>106.829533116178</v>
      </c>
      <c r="G22" s="74" t="n">
        <v>81.3</v>
      </c>
      <c r="H22" s="35" t="n">
        <v>89.9</v>
      </c>
      <c r="I22" s="35" t="n">
        <f aca="false">(G22+H22)/2</f>
        <v>85.6</v>
      </c>
      <c r="J22" s="76" t="n">
        <f aca="false">I22/0.877</f>
        <v>97.6054732041049</v>
      </c>
      <c r="K22" s="35" t="n">
        <v>64.6</v>
      </c>
      <c r="L22" s="35" t="n">
        <v>80.8</v>
      </c>
      <c r="M22" s="35" t="n">
        <f aca="false">(K22+L22)/2</f>
        <v>72.7</v>
      </c>
      <c r="N22" s="76" t="n">
        <f aca="false">M22/0.774</f>
        <v>93.9276485788114</v>
      </c>
      <c r="O22" s="35" t="n">
        <f aca="false">(C22+G22+K22)/3</f>
        <v>80.1533333333333</v>
      </c>
      <c r="P22" s="35" t="n">
        <f aca="false">(D22+H22+L22)/3</f>
        <v>90.9733333333333</v>
      </c>
      <c r="Q22" s="81" t="n">
        <f aca="false">P22-O22</f>
        <v>10.82</v>
      </c>
      <c r="R22" s="78" t="n">
        <f aca="false">P22/0.902</f>
        <v>100.857354028086</v>
      </c>
      <c r="S22" s="74" t="n">
        <f aca="false">(O22+P22)/2</f>
        <v>85.5633333333333</v>
      </c>
      <c r="T22" s="79" t="n">
        <f aca="false">S22/0.857</f>
        <v>99.8405289770517</v>
      </c>
      <c r="U22" s="27"/>
      <c r="V22" s="27"/>
    </row>
    <row r="23" customFormat="false" ht="12.75" hidden="false" customHeight="false" outlineLevel="0" collapsed="false">
      <c r="A23" s="80" t="s">
        <v>41</v>
      </c>
      <c r="B23" s="94" t="s">
        <v>40</v>
      </c>
      <c r="C23" s="74" t="n">
        <v>87.11</v>
      </c>
      <c r="D23" s="35" t="n">
        <v>101.83</v>
      </c>
      <c r="E23" s="35" t="n">
        <f aca="false">(C23+D23)/2</f>
        <v>94.47</v>
      </c>
      <c r="F23" s="75" t="n">
        <f aca="false">E23/0.921</f>
        <v>102.57328990228</v>
      </c>
      <c r="G23" s="74" t="n">
        <v>84.11</v>
      </c>
      <c r="H23" s="35" t="n">
        <v>93.53</v>
      </c>
      <c r="I23" s="35" t="n">
        <f aca="false">(G23+H23)/2</f>
        <v>88.82</v>
      </c>
      <c r="J23" s="76" t="n">
        <f aca="false">I23/0.877</f>
        <v>101.277080957811</v>
      </c>
      <c r="K23" s="35" t="n">
        <v>61.8</v>
      </c>
      <c r="L23" s="35" t="n">
        <v>80.3</v>
      </c>
      <c r="M23" s="35" t="n">
        <f aca="false">(K23+L23)/2</f>
        <v>71.05</v>
      </c>
      <c r="N23" s="76" t="n">
        <f aca="false">M23/0.774</f>
        <v>91.7958656330749</v>
      </c>
      <c r="O23" s="35" t="n">
        <f aca="false">(C23+G23+K23)/3</f>
        <v>77.6733333333333</v>
      </c>
      <c r="P23" s="35" t="n">
        <f aca="false">(D23+H23+L23)/3</f>
        <v>91.8866666666667</v>
      </c>
      <c r="Q23" s="81" t="n">
        <f aca="false">P23-O23</f>
        <v>14.2133333333333</v>
      </c>
      <c r="R23" s="78" t="n">
        <f aca="false">P23/0.902</f>
        <v>101.869918699187</v>
      </c>
      <c r="S23" s="74" t="n">
        <f aca="false">(O23+P23)/2</f>
        <v>84.78</v>
      </c>
      <c r="T23" s="79" t="n">
        <f aca="false">S23/0.857</f>
        <v>98.926487747958</v>
      </c>
      <c r="U23" s="27"/>
      <c r="V23" s="27"/>
    </row>
    <row r="24" customFormat="false" ht="12.75" hidden="false" customHeight="false" outlineLevel="0" collapsed="false">
      <c r="A24" s="83" t="s">
        <v>42</v>
      </c>
      <c r="B24" s="95" t="s">
        <v>40</v>
      </c>
      <c r="C24" s="85" t="n">
        <v>85.89</v>
      </c>
      <c r="D24" s="86" t="n">
        <v>99.1</v>
      </c>
      <c r="E24" s="86" t="n">
        <f aca="false">(C24+D24)/2</f>
        <v>92.495</v>
      </c>
      <c r="F24" s="87" t="n">
        <f aca="false">E24/0.921</f>
        <v>100.42888165038</v>
      </c>
      <c r="G24" s="85" t="n">
        <v>84.58</v>
      </c>
      <c r="H24" s="86" t="n">
        <v>90.09</v>
      </c>
      <c r="I24" s="86" t="n">
        <f aca="false">(G24+H24)/2</f>
        <v>87.335</v>
      </c>
      <c r="J24" s="88" t="n">
        <f aca="false">I24/0.877</f>
        <v>99.5838084378563</v>
      </c>
      <c r="K24" s="86" t="n">
        <v>75.1</v>
      </c>
      <c r="L24" s="86" t="n">
        <v>79.2</v>
      </c>
      <c r="M24" s="86" t="n">
        <f aca="false">(K24+L24)/2</f>
        <v>77.15</v>
      </c>
      <c r="N24" s="88" t="n">
        <f aca="false">M24/0.774</f>
        <v>99.6770025839793</v>
      </c>
      <c r="O24" s="86" t="n">
        <f aca="false">(C24+G24+K24)/3</f>
        <v>81.8566666666667</v>
      </c>
      <c r="P24" s="86" t="n">
        <f aca="false">(D24+H24+L24)/3</f>
        <v>89.4633333333333</v>
      </c>
      <c r="Q24" s="89" t="n">
        <f aca="false">P24-O24</f>
        <v>7.60666666666666</v>
      </c>
      <c r="R24" s="90" t="n">
        <f aca="false">P24/0.902</f>
        <v>99.1832963784183</v>
      </c>
      <c r="S24" s="85" t="n">
        <f aca="false">(O24+P24)/2</f>
        <v>85.66</v>
      </c>
      <c r="T24" s="91" t="n">
        <f aca="false">S24/0.857</f>
        <v>99.953325554259</v>
      </c>
      <c r="U24" s="27"/>
      <c r="V24" s="27"/>
    </row>
    <row r="25" customFormat="false" ht="13.5" hidden="false" customHeight="false" outlineLevel="0" collapsed="false">
      <c r="A25" s="96" t="s">
        <v>43</v>
      </c>
      <c r="B25" s="97" t="s">
        <v>40</v>
      </c>
      <c r="C25" s="98" t="n">
        <v>76.8</v>
      </c>
      <c r="D25" s="46" t="n">
        <v>101.45</v>
      </c>
      <c r="E25" s="35" t="n">
        <f aca="false">(C25+D25)/2</f>
        <v>89.125</v>
      </c>
      <c r="F25" s="75" t="n">
        <f aca="false">E25/0.921</f>
        <v>96.7698154180239</v>
      </c>
      <c r="G25" s="98" t="n">
        <v>85.9</v>
      </c>
      <c r="H25" s="99" t="n">
        <v>89.67</v>
      </c>
      <c r="I25" s="35" t="n">
        <f aca="false">(G25+H25)/2</f>
        <v>87.785</v>
      </c>
      <c r="J25" s="76" t="n">
        <f aca="false">I25/0.877</f>
        <v>100.096921322691</v>
      </c>
      <c r="K25" s="46" t="n">
        <v>74.3</v>
      </c>
      <c r="L25" s="46" t="n">
        <v>79.5</v>
      </c>
      <c r="M25" s="35" t="n">
        <f aca="false">(K25+L25)/2</f>
        <v>76.9</v>
      </c>
      <c r="N25" s="76" t="n">
        <f aca="false">M25/0.774</f>
        <v>99.3540051679587</v>
      </c>
      <c r="O25" s="35" t="n">
        <f aca="false">(C25+G25+K25)/3</f>
        <v>79</v>
      </c>
      <c r="P25" s="35" t="n">
        <f aca="false">(D25+H25+L25)/3</f>
        <v>90.2066666666667</v>
      </c>
      <c r="Q25" s="100" t="n">
        <f aca="false">P25-O25</f>
        <v>11.2066666666667</v>
      </c>
      <c r="R25" s="78" t="n">
        <f aca="false">P25/0.902</f>
        <v>100.007390983001</v>
      </c>
      <c r="S25" s="74" t="n">
        <f aca="false">(O25+P25)/2</f>
        <v>84.6033333333333</v>
      </c>
      <c r="T25" s="79" t="n">
        <f aca="false">S25/0.857</f>
        <v>98.7203422792688</v>
      </c>
      <c r="U25" s="27"/>
      <c r="V25" s="27"/>
    </row>
    <row r="26" customFormat="false" ht="12.75" hidden="false" customHeight="false" outlineLevel="0" collapsed="false">
      <c r="A26" s="101" t="s">
        <v>44</v>
      </c>
      <c r="B26" s="102"/>
      <c r="C26" s="103" t="n">
        <f aca="false">SUM(C10:C25)/16</f>
        <v>85.0425</v>
      </c>
      <c r="D26" s="104" t="n">
        <f aca="false">SUM(D10:D25)/16</f>
        <v>100.323125</v>
      </c>
      <c r="E26" s="105" t="s">
        <v>45</v>
      </c>
      <c r="F26" s="102"/>
      <c r="G26" s="103" t="n">
        <f aca="false">SUM(G10:G25)/16</f>
        <v>83.999375</v>
      </c>
      <c r="H26" s="106" t="n">
        <f aca="false">SUM(H10:H25)/16</f>
        <v>92.169375</v>
      </c>
      <c r="I26" s="107" t="s">
        <v>46</v>
      </c>
      <c r="J26" s="102"/>
      <c r="K26" s="103" t="n">
        <f aca="false">SUM(K10:K25)/16</f>
        <v>75.29375</v>
      </c>
      <c r="L26" s="103" t="n">
        <f aca="false">SUM(L10:L25)/16</f>
        <v>80.075</v>
      </c>
      <c r="M26" s="105"/>
      <c r="N26" s="102"/>
      <c r="O26" s="105"/>
      <c r="P26" s="105"/>
      <c r="Q26" s="108"/>
      <c r="R26" s="102"/>
      <c r="S26" s="105"/>
      <c r="T26" s="102"/>
      <c r="U26" s="101"/>
      <c r="V26" s="109"/>
    </row>
    <row r="27" customFormat="false" ht="12.75" hidden="false" customHeight="false" outlineLevel="0" collapsed="false">
      <c r="A27" s="101" t="s">
        <v>47</v>
      </c>
      <c r="B27" s="101"/>
      <c r="C27" s="110"/>
      <c r="D27" s="108"/>
      <c r="E27" s="108" t="s">
        <v>48</v>
      </c>
      <c r="F27" s="101"/>
      <c r="G27" s="110"/>
      <c r="I27" s="111" t="s">
        <v>49</v>
      </c>
      <c r="J27" s="101"/>
      <c r="K27" s="108"/>
      <c r="L27" s="112" t="s">
        <v>50</v>
      </c>
      <c r="M27" s="108"/>
      <c r="N27" s="101"/>
      <c r="O27" s="108"/>
      <c r="P27" s="108"/>
      <c r="Q27" s="108"/>
      <c r="R27" s="101"/>
      <c r="S27" s="108"/>
      <c r="T27" s="101"/>
      <c r="U27" s="101"/>
      <c r="V27" s="109"/>
    </row>
    <row r="28" s="113" customFormat="true" ht="12.75" hidden="false" customHeight="false" outlineLevel="0" collapsed="false">
      <c r="A28" s="101" t="s">
        <v>51</v>
      </c>
      <c r="B28" s="101"/>
      <c r="C28" s="101"/>
      <c r="D28" s="108"/>
      <c r="E28" s="108" t="n">
        <v>3.9</v>
      </c>
      <c r="F28" s="101"/>
      <c r="G28" s="110"/>
      <c r="H28" s="111"/>
      <c r="I28" s="111" t="n">
        <v>3.8</v>
      </c>
      <c r="J28" s="101"/>
      <c r="K28" s="108"/>
      <c r="L28" s="108"/>
      <c r="M28" s="111"/>
      <c r="N28" s="101"/>
      <c r="O28" s="108"/>
      <c r="P28" s="108"/>
      <c r="Q28" s="108"/>
      <c r="R28" s="101"/>
      <c r="S28" s="108"/>
      <c r="T28" s="101"/>
      <c r="U28" s="101"/>
      <c r="V28" s="101"/>
    </row>
    <row r="29" customFormat="false" ht="12.75" hidden="false" customHeight="false" outlineLevel="0" collapsed="false">
      <c r="A29" s="101"/>
      <c r="B29" s="101"/>
      <c r="C29" s="101"/>
      <c r="D29" s="108"/>
      <c r="E29" s="108"/>
      <c r="F29" s="101"/>
      <c r="G29" s="110"/>
      <c r="H29" s="111"/>
      <c r="I29" s="111"/>
      <c r="J29" s="101"/>
      <c r="K29" s="108"/>
      <c r="L29" s="108"/>
      <c r="M29" s="111"/>
      <c r="N29" s="101"/>
      <c r="O29" s="108"/>
      <c r="P29" s="108"/>
      <c r="Q29" s="108"/>
      <c r="R29" s="101"/>
      <c r="S29" s="108"/>
      <c r="T29" s="101"/>
      <c r="U29" s="109"/>
      <c r="V29" s="109"/>
    </row>
    <row r="30" customFormat="false" ht="12.75" hidden="false" customHeight="false" outlineLevel="0" collapsed="false">
      <c r="A30" s="27" t="s">
        <v>52</v>
      </c>
      <c r="B30" s="27"/>
      <c r="C30" s="27"/>
      <c r="D30" s="114"/>
      <c r="E30" s="114"/>
      <c r="F30" s="27"/>
      <c r="G30" s="115"/>
      <c r="H30" s="116"/>
      <c r="I30" s="116"/>
      <c r="J30" s="27"/>
      <c r="K30" s="114"/>
      <c r="L30" s="114"/>
      <c r="M30" s="114"/>
      <c r="N30" s="27"/>
      <c r="O30" s="114"/>
      <c r="P30" s="114"/>
      <c r="Q30" s="114"/>
      <c r="R30" s="27"/>
      <c r="S30" s="114"/>
      <c r="T30" s="27"/>
      <c r="U30" s="27"/>
      <c r="V30" s="27"/>
    </row>
    <row r="31" customFormat="false" ht="12.75" hidden="false" customHeight="false" outlineLevel="0" collapsed="false">
      <c r="A31" s="73" t="s">
        <v>53</v>
      </c>
      <c r="B31" s="117"/>
      <c r="C31" s="117"/>
      <c r="D31" s="118"/>
      <c r="E31" s="114"/>
      <c r="F31" s="27"/>
      <c r="G31" s="119"/>
      <c r="H31" s="116"/>
      <c r="I31" s="116"/>
      <c r="J31" s="27"/>
      <c r="K31" s="114"/>
      <c r="L31" s="114"/>
      <c r="M31" s="114"/>
      <c r="N31" s="27"/>
      <c r="O31" s="114"/>
      <c r="P31" s="114"/>
      <c r="Q31" s="114"/>
      <c r="R31" s="27"/>
      <c r="S31" s="114"/>
      <c r="T31" s="27"/>
      <c r="U31" s="27"/>
      <c r="V31" s="27"/>
    </row>
    <row r="32" customFormat="false" ht="12.75" hidden="false" customHeight="false" outlineLevel="0" collapsed="false">
      <c r="A32" s="73" t="s">
        <v>54</v>
      </c>
      <c r="B32" s="27"/>
      <c r="C32" s="27"/>
      <c r="D32" s="114"/>
      <c r="E32" s="114"/>
      <c r="F32" s="27"/>
      <c r="G32" s="119"/>
      <c r="H32" s="116"/>
      <c r="I32" s="116"/>
      <c r="J32" s="27"/>
      <c r="K32" s="114"/>
      <c r="L32" s="114"/>
      <c r="M32" s="114"/>
      <c r="N32" s="27"/>
      <c r="O32" s="114"/>
      <c r="P32" s="114"/>
      <c r="Q32" s="114"/>
      <c r="R32" s="27"/>
      <c r="S32" s="114"/>
      <c r="T32" s="27"/>
      <c r="U32" s="27"/>
      <c r="V32" s="27"/>
    </row>
    <row r="33" customFormat="false" ht="12.75" hidden="false" customHeight="false" outlineLevel="0" collapsed="false">
      <c r="A33" s="0" t="s">
        <v>5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5:58:42Z</dcterms:created>
  <dc:creator>arlj</dc:creator>
  <dc:description/>
  <dc:language>en-US</dc:language>
  <cp:lastModifiedBy>Harriet</cp:lastModifiedBy>
  <cp:lastPrinted>2003-08-28T11:29:34Z</cp:lastPrinted>
  <dcterms:modified xsi:type="dcterms:W3CDTF">2002-08-21T12:50:48Z</dcterms:modified>
  <cp:revision>0</cp:revision>
  <dc:subject/>
  <dc:title/>
</cp:coreProperties>
</file>